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ללי" sheetId="1" state="visible" r:id="rId2"/>
    <sheet name="גיליון3" sheetId="2" state="visible" r:id="rId3"/>
  </sheets>
  <definedNames>
    <definedName function="false" hidden="false" localSheetId="0" name="_xlnm.Print_Area" vbProcedure="false">כללי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מדיניות צפויה קרן השתלמות שופטים - שנת 2010</t>
  </si>
  <si>
    <t xml:space="preserve">שיעור חשיפה
 ליום 30.10.09</t>
  </si>
  <si>
    <t xml:space="preserve">שיעור חשיפה
צפוי לשנת 
2010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30%-18%</t>
  </si>
  <si>
    <t xml:space="preserve">ת"א 100- 80%
MSCI WORLD  -20%</t>
  </si>
  <si>
    <t xml:space="preserve">אג"ח ממשלתי</t>
  </si>
  <si>
    <t xml:space="preserve">5% +/-</t>
  </si>
  <si>
    <t xml:space="preserve">39%-29%</t>
  </si>
  <si>
    <t xml:space="preserve">ממשלתי שקלי 2-5 שנים- 60%
ממשלתי צמוד 2-5 שנים- 40%</t>
  </si>
  <si>
    <t xml:space="preserve">אג"ח קונצרני</t>
  </si>
  <si>
    <t xml:space="preserve">42%-30%</t>
  </si>
  <si>
    <t xml:space="preserve">תל בונד 60</t>
  </si>
  <si>
    <t xml:space="preserve">אחר (קרנות השקעה פרטיות, קרנות נדל"ן, מכשירים מובנים)</t>
  </si>
  <si>
    <t xml:space="preserve">7.5%-0%</t>
  </si>
  <si>
    <t xml:space="preserve">עו"ש, פר"י, פק"מ</t>
  </si>
  <si>
    <t xml:space="preserve">סה"כ</t>
  </si>
  <si>
    <t xml:space="preserve">חשיפה למט"ח</t>
  </si>
  <si>
    <t xml:space="preserve">14%-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3.1085876539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2471</v>
      </c>
      <c r="C6" s="8" t="n">
        <v>0.24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3372</v>
      </c>
      <c r="C7" s="8" t="n">
        <v>0.36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552</v>
      </c>
      <c r="C8" s="8" t="n">
        <v>0.36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</v>
      </c>
      <c r="C9" s="8" t="n">
        <v>0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605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7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0555</v>
      </c>
      <c r="C12" s="8" t="n">
        <v>0.09</v>
      </c>
      <c r="D12" s="3" t="s">
        <v>7</v>
      </c>
      <c r="E12" s="3" t="s">
        <v>22</v>
      </c>
      <c r="F12" s="3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תומר יזדי</cp:lastModifiedBy>
  <cp:lastPrinted>2010-12-26T11:57:56Z</cp:lastPrinted>
  <dcterms:modified xsi:type="dcterms:W3CDTF">2012-12-19T12:34:14Z</dcterms:modified>
  <cp:revision>0</cp:revision>
  <dc:subject/>
  <dc:title/>
</cp:coreProperties>
</file>