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ללי" sheetId="1" state="visible" r:id="rId2"/>
    <sheet name="גיליון3" sheetId="2" state="visible" r:id="rId3"/>
  </sheets>
  <definedNames>
    <definedName function="false" hidden="false" localSheetId="0" name="_xlnm.Print_Area" vbProcedure="false">כללי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מדיניות צפויה קרן השתלמות שופטים - שנת 2013</t>
  </si>
  <si>
    <t xml:space="preserve">שיעור חשיפה 
    ליום    22.04.2013</t>
  </si>
  <si>
    <t xml:space="preserve">שיעור חשיפה
צפוי לשנת 
2013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2%-34%</t>
  </si>
  <si>
    <t xml:space="preserve">ת"א 100- 50%
MSCI WORLD  -50%</t>
  </si>
  <si>
    <t xml:space="preserve">אג"ח ממשלתי</t>
  </si>
  <si>
    <t xml:space="preserve">5% +/-</t>
  </si>
  <si>
    <t xml:space="preserve">27%-37%</t>
  </si>
  <si>
    <t xml:space="preserve">ממשלתי שקלי 2-5 שנים- 60%
ממשלתי צמוד 2-5 שנים- 40%</t>
  </si>
  <si>
    <t xml:space="preserve">אג"ח קונצרני</t>
  </si>
  <si>
    <t xml:space="preserve">30%-42%</t>
  </si>
  <si>
    <t xml:space="preserve">תל בונד 60</t>
  </si>
  <si>
    <t xml:space="preserve">אחר (קרנות השקעה פרטיות, קרנות נדל"ן, מכשירים מובנים)</t>
  </si>
  <si>
    <t xml:space="preserve">0%-5%</t>
  </si>
  <si>
    <t xml:space="preserve">עו"ש, פר"י, פק"מ</t>
  </si>
  <si>
    <t xml:space="preserve">סה"כ</t>
  </si>
  <si>
    <t xml:space="preserve">חשיפה למט"ח</t>
  </si>
  <si>
    <t xml:space="preserve">5%-17%</t>
  </si>
  <si>
    <t xml:space="preserve">*התערבות ידנית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1.6258226974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001</v>
      </c>
      <c r="C6" s="8" t="n">
        <v>0.28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3143</v>
      </c>
      <c r="C7" s="8" t="n">
        <v>0.32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65</v>
      </c>
      <c r="C8" s="8" t="n">
        <v>0.36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077</v>
      </c>
      <c r="C9" s="8" t="n">
        <v>0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13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10" t="n">
        <f aca="false">SUM(B6:B10)</f>
        <v>1.000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552</v>
      </c>
      <c r="C12" s="8" t="n">
        <v>0.11</v>
      </c>
      <c r="D12" s="3" t="s">
        <v>7</v>
      </c>
      <c r="E12" s="3" t="s">
        <v>22</v>
      </c>
      <c r="F12" s="3"/>
    </row>
    <row r="14" customFormat="false" ht="14.25" hidden="false" customHeight="false" outlineLevel="0" collapsed="false">
      <c r="A14" s="11" t="s">
        <v>23</v>
      </c>
      <c r="B14" s="12"/>
    </row>
    <row r="15" customFormat="false" ht="12.75" hidden="false" customHeight="false" outlineLevel="0" collapsed="false">
      <c r="B15" s="1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Sharon Rotem</cp:lastModifiedBy>
  <cp:lastPrinted>2013-04-21T12:46:49Z</cp:lastPrinted>
  <dcterms:modified xsi:type="dcterms:W3CDTF">2013-04-23T11:24:35Z</dcterms:modified>
  <cp:revision>0</cp:revision>
  <dc:subject/>
  <dc:title/>
</cp:coreProperties>
</file>